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 СВЕДЕНИЯ О КОЛИЧЕСТВЕ И ОБ ОБЩЕЙ СТОИМОСТИ ДОГОВОРОВ, ЗАКЛЮЧЕННЫХ С  ОАО "БАШИНФОРМСВЯЗЬ" ПО РЕЗУЛЬТАТАМ ЗАКУПКИ (за ноябр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предоставление права использования программным обеспечением для "Системы облачного сервиса видеонаблюдения" (регистрационный номер 31300501317, 0212QP(85)</t>
  </si>
  <si>
    <t xml:space="preserve">ЦТЭ</t>
  </si>
  <si>
    <t xml:space="preserve">Запрос предложений в электронной форме. ОКДП: 7260011, ОКВЭД: 72.60</t>
  </si>
  <si>
    <t xml:space="preserve">ООО "ТехноСерв АС"</t>
  </si>
  <si>
    <t xml:space="preserve"> Оплата вознаграждения Лицензиата за предоставление права использования программ для «Системы облачного сервиса видеонаблюдения» по настоящему Договору осуществляется единовременно в течение 30 (тридцати) рабочих дней после передачи прав на использование программного обеспечения и подписания Акта приема-передачи программного обеспечения.  
Вознаграждение Лицензиата за предоставление права использования программ для «Системы облачного сервиса видеонаблюдения», подлежащая уплате Сублицензиатом, НДС не облагается в силу пп.26 п.2 ст.149 НК РФ.
</t>
  </si>
  <si>
    <t xml:space="preserve">Пакет лицензий для ПО Invideon, на 1000 IP-камер local_archive+remote_archive - 1 шт. Срок предоставления пакета лицензий для ПО Invideon, на 1000 IP-камер local_archive+remote_archive – до 01.10.2013 года</t>
  </si>
  <si>
    <t xml:space="preserve">Протокол подведения итогов запроса предложений № 31300501317 от 30.08.2013 г. (принято решение о заключении договора с едиснвтенным участником)</t>
  </si>
  <si>
    <t xml:space="preserve">Е51302</t>
  </si>
  <si>
    <t xml:space="preserve">На поставку носителя кода активации в виде сертификатов технической поддержки оборудования доступа MPLS, BRAS производства Cisco Systems (регистрационный номер 31300538774, 0213QP(86)</t>
  </si>
  <si>
    <t xml:space="preserve">ОЭСС, ОМТО, ЦЭСП ЦТЭ</t>
  </si>
  <si>
    <t xml:space="preserve">Запрос предложений в электронной форме. ОКДП: 6420090, ОКВЭД: 64.20.3</t>
  </si>
  <si>
    <t xml:space="preserve"> Оплата по настоящему договору производится Покупателем по факту поставки Сертификатов технической поддержки в течение 30  календарных  дней на основании подписанного сторонами Акта сдачи-приемки Товара и счета-фактуры, выставленного Поставщиком.</t>
  </si>
  <si>
    <t xml:space="preserve">Объем поставки товара: 283 сертификата технической поддержки.  Срок (периоды) поставки товара, выполнения работ, оказания услуг: до 01 октября 2013 г.</t>
  </si>
  <si>
    <t xml:space="preserve">Протокол подведения итогов запроса предложений в электронной форме № 31300538774 от 16.09.2013 г. </t>
  </si>
  <si>
    <t xml:space="preserve">Р 5380404</t>
  </si>
  <si>
    <t xml:space="preserve">На оказание услуг по ремонту приставок Sagem IAD (версия 83, 85) (регистрационный номер 31300395571, 0174QP(47)</t>
  </si>
  <si>
    <t xml:space="preserve">Цех ШД ЦТЭ</t>
  </si>
  <si>
    <t xml:space="preserve">Запрос предложений в электронной форме. ОКДП: 5269919, ОКВЭД: 52.72</t>
  </si>
  <si>
    <t xml:space="preserve">Открытое Акционерное Общество "Уфимский Завод "Промсвязь"</t>
  </si>
  <si>
    <t xml:space="preserve">Оплата производится в течение 30 (тридцати) календарных дней с момента подписания сторонами Акта приемки-передачи выполненных работ.</t>
  </si>
  <si>
    <t xml:space="preserve">Объем услуг: ремонт приставок  Sagem IAD в количестве 2000 штук. Срок (периоды) оказания услуг: до 20.12.2013 г.</t>
  </si>
  <si>
    <t xml:space="preserve">Протокол подвения итогов запроса предложений № 31300395571 от 04.07.2013 г. (заключение договора с единственным участником)</t>
  </si>
  <si>
    <t xml:space="preserve">Код: П538</t>
  </si>
  <si>
    <t xml:space="preserve">На поставку шлюзов Zelax (регистрационный номер 31300576438, 0219QP(92)</t>
  </si>
  <si>
    <t xml:space="preserve">ОМТО, ЦТЭ</t>
  </si>
  <si>
    <t xml:space="preserve">Запрос предложений в электронной форме. ОКДП: 3200000, ОКВЭД: 32.20</t>
  </si>
  <si>
    <t xml:space="preserve">ООО НПП "Зелос"</t>
  </si>
  <si>
    <t xml:space="preserve">Оплата производится в срок до 20 января 2014 года на основании подписанного сторонами Акта(ов) сдачи-приемки Товара и счетов-фактур, выставленных Поставщиком.</t>
  </si>
  <si>
    <t xml:space="preserve">Срок (периоды) поставки товара: до 01.11.2013 г. Объем поставки товара: 26 штук.</t>
  </si>
  <si>
    <t xml:space="preserve">Протокол поведения итогов запроса предложений № 31300576438 от 09.10.2013 г.</t>
  </si>
  <si>
    <t xml:space="preserve">PI 213001030013-0318</t>
  </si>
  <si>
    <t xml:space="preserve">На поставку ЗИП оборудовния Cisco DWDM, SDH, IP/MPLS (регистрационный номер 31300595959, 0220QP(93)</t>
  </si>
  <si>
    <t xml:space="preserve">ЦТЭ, ООЭСКСП, ОМТО, ЦЭСП</t>
  </si>
  <si>
    <t xml:space="preserve">ЗАО "Открытые технологии 98"</t>
  </si>
  <si>
    <t xml:space="preserve">Оплата производится в течение 45 (сорока пяти) банковских дней с момента подписания сторонами Акта сдачи-приемки Товара, на основании счетов-фактур, выставленных Поставщиком.</t>
  </si>
  <si>
    <t xml:space="preserve">Объем поставки: 99 штук. Срок (периоды) поставки товара, выполнения работ, оказания услуг: до 30 ноября 2013 г.</t>
  </si>
  <si>
    <t xml:space="preserve">Протокол подведения итогов запроса предложений № 31300595959 от 14.10.2013 г.</t>
  </si>
  <si>
    <t xml:space="preserve">P3010105044</t>
  </si>
  <si>
    <t xml:space="preserve">На поставку оборудования ADSL (регистрационный номер 31300576391, 0218QP(91)</t>
  </si>
  <si>
    <t xml:space="preserve">Закрытое акционерное общество "Ай-Теко"</t>
  </si>
  <si>
    <t xml:space="preserve">Оплата по настоящему договору производится в срок до 31 января 2014 года на основании подписанного сторонами Акта(ов) сдачи-приемки Товара и счетов-фактур, выставленных Поставщиком.</t>
  </si>
  <si>
    <t xml:space="preserve">Объем поставки товара: 69 штук. Срок (периоды) поставки товара, выполнения работ, оказания услуг: до 01 декабря 2013 г.</t>
  </si>
  <si>
    <t xml:space="preserve">Протокол подведения итогов запроса предложений № 31300576391 от 09.10.2013 г. </t>
  </si>
  <si>
    <t xml:space="preserve">PI20200101</t>
  </si>
  <si>
    <t xml:space="preserve">На выполнение работ по подключению абонентов к услугам, предоставляемым по технологии GPON № 1 (регистарционный номер 31300611133, 0049/13)</t>
  </si>
  <si>
    <t xml:space="preserve">Запрос предложений. ОКДП: 6420090, ОКВЭД: 64.20.1</t>
  </si>
  <si>
    <t xml:space="preserve">ЗАО "Дект стандарт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</t>
  </si>
  <si>
    <t xml:space="preserve">Срок (периоды) выполнения работ: с октября 2013г. по 31.12.2013 года. Объем работ: 720 подключений.</t>
  </si>
  <si>
    <t xml:space="preserve">Протокол оценки исопоставления заявок № 45 от 22.10.2013 г.</t>
  </si>
  <si>
    <t xml:space="preserve">PI02 204, 211</t>
  </si>
  <si>
    <t xml:space="preserve">На выполнение работ по подключению абонентов к услугам, предоставляемым по технологии GPON № 2 (регистарционный номер 31300611093, 0050/13)</t>
  </si>
  <si>
    <t xml:space="preserve">ООО "Директ Строй"</t>
  </si>
  <si>
    <t xml:space="preserve">Протокол оценки исопоставления заявок № 46 от 22.10.2013 г. (заключение договора с единственным участником)</t>
  </si>
  <si>
    <t xml:space="preserve">На поставку товара (инструменты для обслуживания сетей связи) (регистрационный номер 31300654770, 227QP(100)</t>
  </si>
  <si>
    <t xml:space="preserve">ООЭСКиСД, ОМТО</t>
  </si>
  <si>
    <t xml:space="preserve">Запрос преложений в электронной форме. ОКДП: 3200000, ОКВЭД: 32.20</t>
  </si>
  <si>
    <t xml:space="preserve">ООО "ТелекомСтройКомплект"</t>
  </si>
  <si>
    <t xml:space="preserve"> Оплата производится в течение 30 (тридцати) календарных дней с момента подписания сторонами Акта сдачи-приемки Товара, на основании счетов-фактур, выставленных Поставщиком.</t>
  </si>
  <si>
    <t xml:space="preserve">Срок (периоды) поставки товара, выполнения работ, оказания услуг: до 28 ноября 2013г. и до 19 декабря 2013 г. Объем поставки товара: 5711 штук.</t>
  </si>
  <si>
    <t xml:space="preserve">Протокол подвдения итогов запроса предложений № 31300654770 от 15.11.2013 г. </t>
  </si>
  <si>
    <t xml:space="preserve">Р3010105</t>
  </si>
  <si>
    <t xml:space="preserve">На выполнение подрядных работ по строительству сети ШПД, КТВ, PON г. Уфа (регистрационный номер 31300644298, 0052/13)</t>
  </si>
  <si>
    <t xml:space="preserve">ОКС (ЦТЭ)</t>
  </si>
  <si>
    <t xml:space="preserve">Запрос предложений. ОКДП: 4500000, ОКВЭД: 45.25.6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дача объектов до 20.12.13 г., сроки по каждому дому устанавливаются отдельно. Объем работ: Квартирная емкость:
Строительство сети ШПД сети КТВ: г. Уфа, ул. Мушникова, 3/1, 3/2, 3/3 – 570 кв., г. Уфа, ул. Мушникова, 17 – 90 кв., г. Уфа, ул. Мушникова, 28 – 260 кв., г. Уфа, ул. Коммунистическая, 72 стр. – 247 кв., г. Уфа, ул. Ш. Руставели, 43 – 127 кв., г. Уфа, ул. Летчиков, 2/1 – 160 кв., г. Уфа, ул. Летчиков, 1/3 – 160 кв., г. Уфа, ул. Сун-Ят-Сена, 9 – 56 кв., г. Уфа, ул. Айская, 37 – 160 кв., Строительство сети PON: г. Уфа, ул. Худайбердина, 11 стр. – 38 кв.</t>
  </si>
  <si>
    <t xml:space="preserve">Протокол оценки исопоставления заявок № 48 от 11.11.2013 г.</t>
  </si>
  <si>
    <t xml:space="preserve">Коды ИП: 213001010013-0301, 211001010013-0306</t>
  </si>
  <si>
    <t xml:space="preserve">На выполнение подрядных работ по реконструкции теплотрасс и систем водоснабжения зданий, а также по капитальному ремонту и асфальтированию покрытия, реконструкция водопровода и теплотрассы (регистрационный номер 31300648839, 0053/13)</t>
  </si>
  <si>
    <t xml:space="preserve">Запрос предложений. ОКДП: 4520015, ОКВЭД: 45.21.4</t>
  </si>
  <si>
    <t xml:space="preserve">ООО "СМК"</t>
  </si>
  <si>
    <t xml:space="preserve">Подрядчик, согласно утвержденного плана-графика работ предоставляет Заказчику по каждому объекту акт фактически выполненных работ, где отражаются выполненные объемы работ, которые являются основанием для оформления форм № КС-2 и КС-3.
Акты приёмки объекта приемочной комиссией оформляются в порядке, предусмотренном проектом договора (Приложение №2 к Извещению). Заказчик обязан в течение 5 (пяти)  рабочих дней со дня подписания сторонами утвержденного акта  приёмочной комиссии по соответствующему объекту, осуществить промежуточные платежи соответственно стоимости выполненных работ.
</t>
  </si>
  <si>
    <t xml:space="preserve">Срок (периоды) выполнения работ: до 24.12.2013 г., согласно плана-графика</t>
  </si>
  <si>
    <t xml:space="preserve">Протокол оценки и сопоставления заявок № 49 от 13.11.2013 г. (заключение договора с единственным участником)</t>
  </si>
  <si>
    <t xml:space="preserve">PI 02, 705001110013-0083 (6953)</t>
  </si>
  <si>
    <t xml:space="preserve">На поставку абонентского малопарного медного кабеля типа ТЦппТВ (регистрационный номер 31300667947, 230QP(103)</t>
  </si>
  <si>
    <t xml:space="preserve">ОКС, ОМТО</t>
  </si>
  <si>
    <t xml:space="preserve">Запрос предложений в электронной форме ОКДП: 3132000, ОКВЭД: 31.30</t>
  </si>
  <si>
    <t xml:space="preserve">ООО ТК "СКК/Фариаль"</t>
  </si>
  <si>
    <t xml:space="preserve">Оплата производится в течение 45 (сорока пяти) банковских дней с момента подписания сторонами Акта сдачи-приемки Товара, на основании счетов-фактур, выставленных Поставщиком. 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1649 км. Срок (периоды) поставки товара, выполнения работ, оказания услуг: поз №1: 500 км до 30.11.13, 500 км до 14.12.13; поз №2: 250 км до 30.11.13, 171 км до 14.12.13;
поз №3: 128 км до 30.11.13; 100 км до 14.12.13.
</t>
  </si>
  <si>
    <t xml:space="preserve">Протокол подведения итогов запроса предложений №31300667947 от 19.11.2013 г.</t>
  </si>
  <si>
    <t xml:space="preserve">Код ИП: 202001010013-0201204001090013-0204, 211001010013-0202, 213001010013-0203</t>
  </si>
  <si>
    <t xml:space="preserve">ИТОГО за но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8.85"/>
    <col collapsed="false" customWidth="true" hidden="false" outlineLevel="0" max="5" min="5" style="0" width="27.56"/>
    <col collapsed="false" customWidth="true" hidden="false" outlineLevel="0" max="6" min="6" style="0" width="22.28"/>
    <col collapsed="false" customWidth="true" hidden="false" outlineLevel="0" max="7" min="7" style="0" width="33.14"/>
    <col collapsed="false" customWidth="true" hidden="false" outlineLevel="0" max="9" min="9" style="0" width="51.14"/>
    <col collapsed="false" customWidth="true" hidden="false" outlineLevel="0" max="10" min="10" style="0" width="62.14"/>
    <col collapsed="false" customWidth="true" hidden="false" outlineLevel="0" max="11" min="11" style="0" width="43.56"/>
    <col collapsed="false" customWidth="true" hidden="false" outlineLevel="0" max="12" min="12" style="0" width="2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7.7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v>1500000</v>
      </c>
      <c r="F7" s="8" t="n">
        <v>1500000</v>
      </c>
      <c r="G7" s="9" t="s">
        <v>15</v>
      </c>
      <c r="H7" s="10" t="s">
        <v>16</v>
      </c>
      <c r="I7" s="10"/>
      <c r="J7" s="11" t="s">
        <v>17</v>
      </c>
      <c r="K7" s="12" t="s">
        <v>18</v>
      </c>
      <c r="L7" s="13" t="s">
        <v>19</v>
      </c>
    </row>
    <row r="8" customFormat="false" ht="156" hidden="false" customHeight="true" outlineLevel="0" collapsed="false">
      <c r="A8" s="3" t="n">
        <v>2</v>
      </c>
      <c r="B8" s="4" t="s">
        <v>20</v>
      </c>
      <c r="C8" s="14" t="s">
        <v>21</v>
      </c>
      <c r="D8" s="6" t="s">
        <v>22</v>
      </c>
      <c r="E8" s="7" t="n">
        <f aca="false">12553783.93*1.18</f>
        <v>14813465.0374</v>
      </c>
      <c r="F8" s="8" t="n">
        <f aca="false">10195103.56*1.18</f>
        <v>12030222.2008</v>
      </c>
      <c r="G8" s="9" t="s">
        <v>15</v>
      </c>
      <c r="H8" s="10" t="s">
        <v>23</v>
      </c>
      <c r="I8" s="10"/>
      <c r="J8" s="11" t="s">
        <v>24</v>
      </c>
      <c r="K8" s="12" t="s">
        <v>25</v>
      </c>
      <c r="L8" s="13" t="s">
        <v>26</v>
      </c>
    </row>
    <row r="9" customFormat="false" ht="186" hidden="false" customHeight="true" outlineLevel="0" collapsed="false">
      <c r="A9" s="15" t="n">
        <v>3</v>
      </c>
      <c r="B9" s="4" t="s">
        <v>27</v>
      </c>
      <c r="C9" s="14" t="s">
        <v>28</v>
      </c>
      <c r="D9" s="6" t="s">
        <v>29</v>
      </c>
      <c r="E9" s="7" t="n">
        <f aca="false">1338983.05*1.18</f>
        <v>1579999.999</v>
      </c>
      <c r="F9" s="8" t="n">
        <f aca="false">1338983.05*1.18</f>
        <v>1579999.999</v>
      </c>
      <c r="G9" s="9" t="s">
        <v>30</v>
      </c>
      <c r="H9" s="10" t="s">
        <v>31</v>
      </c>
      <c r="I9" s="10"/>
      <c r="J9" s="11" t="s">
        <v>32</v>
      </c>
      <c r="K9" s="12" t="s">
        <v>33</v>
      </c>
      <c r="L9" s="13" t="s">
        <v>34</v>
      </c>
    </row>
    <row r="10" customFormat="false" ht="137.25" hidden="false" customHeight="true" outlineLevel="0" collapsed="false">
      <c r="A10" s="3" t="n">
        <v>4</v>
      </c>
      <c r="B10" s="4" t="s">
        <v>35</v>
      </c>
      <c r="C10" s="5" t="s">
        <v>36</v>
      </c>
      <c r="D10" s="6" t="s">
        <v>37</v>
      </c>
      <c r="E10" s="7" t="n">
        <f aca="false">877966.1*1.18</f>
        <v>1035999.998</v>
      </c>
      <c r="F10" s="8" t="n">
        <f aca="false">859332*1.18</f>
        <v>1014011.76</v>
      </c>
      <c r="G10" s="9" t="s">
        <v>38</v>
      </c>
      <c r="H10" s="10" t="s">
        <v>39</v>
      </c>
      <c r="I10" s="10"/>
      <c r="J10" s="11" t="s">
        <v>40</v>
      </c>
      <c r="K10" s="12" t="s">
        <v>41</v>
      </c>
      <c r="L10" s="13" t="s">
        <v>42</v>
      </c>
    </row>
    <row r="11" customFormat="false" ht="176.25" hidden="false" customHeight="true" outlineLevel="0" collapsed="false">
      <c r="A11" s="3" t="n">
        <v>5</v>
      </c>
      <c r="B11" s="4" t="s">
        <v>43</v>
      </c>
      <c r="C11" s="14" t="s">
        <v>44</v>
      </c>
      <c r="D11" s="6" t="s">
        <v>37</v>
      </c>
      <c r="E11" s="7" t="n">
        <f aca="false">6462638.98*1.18</f>
        <v>7625913.9964</v>
      </c>
      <c r="F11" s="8" t="n">
        <f aca="false">4222495*1.18</f>
        <v>4982544.1</v>
      </c>
      <c r="G11" s="9" t="s">
        <v>45</v>
      </c>
      <c r="H11" s="10" t="s">
        <v>46</v>
      </c>
      <c r="I11" s="10"/>
      <c r="J11" s="11" t="s">
        <v>47</v>
      </c>
      <c r="K11" s="12" t="s">
        <v>48</v>
      </c>
      <c r="L11" s="13" t="s">
        <v>49</v>
      </c>
    </row>
    <row r="12" customFormat="false" ht="177" hidden="false" customHeight="true" outlineLevel="0" collapsed="false">
      <c r="A12" s="3" t="n">
        <v>6</v>
      </c>
      <c r="B12" s="4" t="s">
        <v>50</v>
      </c>
      <c r="C12" s="14" t="s">
        <v>13</v>
      </c>
      <c r="D12" s="6" t="s">
        <v>37</v>
      </c>
      <c r="E12" s="7" t="n">
        <f aca="false">5002500*1.18</f>
        <v>5902950</v>
      </c>
      <c r="F12" s="8" t="n">
        <f aca="false">4972881.36*1.18</f>
        <v>5868000.0048</v>
      </c>
      <c r="G12" s="9" t="s">
        <v>51</v>
      </c>
      <c r="H12" s="10" t="s">
        <v>52</v>
      </c>
      <c r="I12" s="10"/>
      <c r="J12" s="11" t="s">
        <v>53</v>
      </c>
      <c r="K12" s="12" t="s">
        <v>54</v>
      </c>
      <c r="L12" s="13" t="s">
        <v>55</v>
      </c>
    </row>
    <row r="13" customFormat="false" ht="171" hidden="false" customHeight="true" outlineLevel="0" collapsed="false">
      <c r="A13" s="3" t="n">
        <v>7</v>
      </c>
      <c r="B13" s="4" t="s">
        <v>56</v>
      </c>
      <c r="C13" s="14" t="s">
        <v>13</v>
      </c>
      <c r="D13" s="6" t="s">
        <v>57</v>
      </c>
      <c r="E13" s="7" t="n">
        <f aca="false">1358990*1.18</f>
        <v>1603608.2</v>
      </c>
      <c r="F13" s="8" t="n">
        <f aca="false">1341410*1.18</f>
        <v>1582863.8</v>
      </c>
      <c r="G13" s="9" t="s">
        <v>58</v>
      </c>
      <c r="H13" s="10" t="s">
        <v>59</v>
      </c>
      <c r="I13" s="10"/>
      <c r="J13" s="11" t="s">
        <v>60</v>
      </c>
      <c r="K13" s="12" t="s">
        <v>61</v>
      </c>
      <c r="L13" s="13" t="s">
        <v>62</v>
      </c>
    </row>
    <row r="14" customFormat="false" ht="222.75" hidden="false" customHeight="true" outlineLevel="0" collapsed="false">
      <c r="A14" s="3" t="n">
        <v>8</v>
      </c>
      <c r="B14" s="4" t="s">
        <v>63</v>
      </c>
      <c r="C14" s="14" t="s">
        <v>13</v>
      </c>
      <c r="D14" s="6" t="s">
        <v>57</v>
      </c>
      <c r="E14" s="7" t="n">
        <f aca="false">1358990*1.18</f>
        <v>1603608.2</v>
      </c>
      <c r="F14" s="8" t="n">
        <f aca="false">1357559.32*1.18</f>
        <v>1601919.9976</v>
      </c>
      <c r="G14" s="9" t="s">
        <v>64</v>
      </c>
      <c r="H14" s="10" t="s">
        <v>59</v>
      </c>
      <c r="I14" s="10"/>
      <c r="J14" s="11" t="s">
        <v>60</v>
      </c>
      <c r="K14" s="12" t="s">
        <v>65</v>
      </c>
      <c r="L14" s="13" t="s">
        <v>62</v>
      </c>
    </row>
    <row r="15" customFormat="false" ht="193.5" hidden="false" customHeight="true" outlineLevel="0" collapsed="false">
      <c r="A15" s="3" t="n">
        <v>9</v>
      </c>
      <c r="B15" s="4" t="s">
        <v>66</v>
      </c>
      <c r="C15" s="14" t="s">
        <v>67</v>
      </c>
      <c r="D15" s="6" t="s">
        <v>68</v>
      </c>
      <c r="E15" s="7" t="n">
        <f aca="false">2455089.07*1.18</f>
        <v>2897005.1026</v>
      </c>
      <c r="F15" s="8" t="n">
        <f aca="false">1418734.55*1.18</f>
        <v>1674106.769</v>
      </c>
      <c r="G15" s="9" t="s">
        <v>69</v>
      </c>
      <c r="H15" s="10" t="s">
        <v>70</v>
      </c>
      <c r="I15" s="10"/>
      <c r="J15" s="11" t="s">
        <v>71</v>
      </c>
      <c r="K15" s="12" t="s">
        <v>72</v>
      </c>
      <c r="L15" s="13" t="s">
        <v>73</v>
      </c>
    </row>
    <row r="16" customFormat="false" ht="235.5" hidden="false" customHeight="true" outlineLevel="0" collapsed="false">
      <c r="A16" s="3" t="n">
        <v>10</v>
      </c>
      <c r="B16" s="4" t="s">
        <v>74</v>
      </c>
      <c r="C16" s="14" t="s">
        <v>75</v>
      </c>
      <c r="D16" s="6" t="s">
        <v>76</v>
      </c>
      <c r="E16" s="7" t="n">
        <f aca="false">2855000*1.18</f>
        <v>3368900</v>
      </c>
      <c r="F16" s="8" t="n">
        <f aca="false">2254000*1.18</f>
        <v>2659720</v>
      </c>
      <c r="G16" s="9" t="s">
        <v>64</v>
      </c>
      <c r="H16" s="10" t="s">
        <v>77</v>
      </c>
      <c r="I16" s="10"/>
      <c r="J16" s="11" t="s">
        <v>78</v>
      </c>
      <c r="K16" s="12" t="s">
        <v>79</v>
      </c>
      <c r="L16" s="13" t="s">
        <v>80</v>
      </c>
    </row>
    <row r="17" customFormat="false" ht="224.25" hidden="false" customHeight="true" outlineLevel="0" collapsed="false">
      <c r="A17" s="3" t="n">
        <v>12</v>
      </c>
      <c r="B17" s="4" t="s">
        <v>81</v>
      </c>
      <c r="C17" s="14" t="s">
        <v>13</v>
      </c>
      <c r="D17" s="6" t="s">
        <v>82</v>
      </c>
      <c r="E17" s="7" t="n">
        <f aca="false">1658826*1.18</f>
        <v>1957414.68</v>
      </c>
      <c r="F17" s="8" t="n">
        <f aca="false">1573000*1.18</f>
        <v>1856140</v>
      </c>
      <c r="G17" s="9" t="s">
        <v>83</v>
      </c>
      <c r="H17" s="10" t="s">
        <v>84</v>
      </c>
      <c r="I17" s="10"/>
      <c r="J17" s="11" t="s">
        <v>85</v>
      </c>
      <c r="K17" s="12" t="s">
        <v>86</v>
      </c>
      <c r="L17" s="13" t="s">
        <v>87</v>
      </c>
    </row>
    <row r="18" customFormat="false" ht="143.25" hidden="false" customHeight="true" outlineLevel="0" collapsed="false">
      <c r="A18" s="3" t="n">
        <v>13</v>
      </c>
      <c r="B18" s="16" t="s">
        <v>88</v>
      </c>
      <c r="C18" s="5" t="s">
        <v>89</v>
      </c>
      <c r="D18" s="17" t="s">
        <v>90</v>
      </c>
      <c r="E18" s="7" t="n">
        <f aca="false">13089600*1.18</f>
        <v>15445728</v>
      </c>
      <c r="F18" s="8" t="n">
        <f aca="false">12677238.14*1.18</f>
        <v>14959141.0052</v>
      </c>
      <c r="G18" s="9" t="s">
        <v>91</v>
      </c>
      <c r="H18" s="17" t="s">
        <v>92</v>
      </c>
      <c r="I18" s="17"/>
      <c r="J18" s="11" t="s">
        <v>93</v>
      </c>
      <c r="K18" s="12" t="s">
        <v>94</v>
      </c>
      <c r="L18" s="13" t="s">
        <v>95</v>
      </c>
    </row>
    <row r="19" customFormat="false" ht="32.25" hidden="false" customHeight="true" outlineLevel="0" collapsed="false">
      <c r="A19" s="18"/>
      <c r="B19" s="19"/>
      <c r="C19" s="20"/>
      <c r="D19" s="21" t="s">
        <v>96</v>
      </c>
      <c r="E19" s="22" t="n">
        <f aca="false">SUM(E7:E18)</f>
        <v>59334593.2134</v>
      </c>
      <c r="F19" s="23" t="n">
        <f aca="false">SUM(F7:F18)</f>
        <v>51308669.6364</v>
      </c>
      <c r="G19" s="24"/>
      <c r="H19" s="25"/>
      <c r="I19" s="26"/>
      <c r="J19" s="27"/>
      <c r="K19" s="28"/>
      <c r="L19" s="29"/>
    </row>
    <row r="20" customFormat="false" ht="24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25" hidden="false" customHeight="true" outlineLevel="0" collapsed="false"/>
    <row r="24" customFormat="false" ht="30.75" hidden="false" customHeight="true" outlineLevel="0" collapsed="false"/>
    <row r="25" customFormat="false" ht="30" hidden="false" customHeight="true" outlineLevel="0" collapsed="false"/>
    <row r="26" customFormat="false" ht="32.25" hidden="false" customHeight="true" outlineLevel="0" collapsed="false"/>
    <row r="27" customFormat="false" ht="25.5" hidden="false" customHeight="true" outlineLevel="0" collapsed="false"/>
    <row r="28" customFormat="false" ht="22.5" hidden="false" customHeight="true" outlineLevel="0" collapsed="false"/>
    <row r="29" customFormat="false" ht="24.75" hidden="false" customHeight="true" outlineLevel="0" collapsed="false"/>
    <row r="30" customFormat="false" ht="30.75" hidden="false" customHeight="true" outlineLevel="0" collapsed="false"/>
    <row r="31" customFormat="false" ht="126" hidden="false" customHeight="true" outlineLevel="0" collapsed="false"/>
    <row r="32" customFormat="false" ht="126" hidden="false" customHeight="true" outlineLevel="0" collapsed="false"/>
    <row r="33" customFormat="false" ht="94.5" hidden="false" customHeight="true" outlineLevel="0" collapsed="false"/>
    <row r="34" customFormat="false" ht="346.5" hidden="false" customHeight="true" outlineLevel="0" collapsed="false"/>
    <row r="35" customFormat="false" ht="168" hidden="false" customHeight="true" outlineLevel="0" collapsed="false"/>
    <row r="36" customFormat="false" ht="234.75" hidden="false" customHeight="true" outlineLevel="0" collapsed="false"/>
    <row r="37" customFormat="false" ht="110.25" hidden="false" customHeight="true" outlineLevel="0" collapsed="false"/>
    <row r="38" customFormat="false" ht="134.25" hidden="false" customHeight="true" outlineLevel="0" collapsed="false"/>
    <row r="39" customFormat="false" ht="177" hidden="false" customHeight="true" outlineLevel="0" collapsed="false"/>
    <row r="40" customFormat="false" ht="141.75" hidden="false" customHeight="true" outlineLevel="0" collapsed="false"/>
    <row r="41" customFormat="false" ht="63" hidden="false" customHeight="true" outlineLevel="0" collapsed="false"/>
    <row r="42" customFormat="false" ht="120.75" hidden="false" customHeight="true" outlineLevel="0" collapsed="false"/>
  </sheetData>
  <mergeCells count="23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2-10T11:14:47Z</dcterms:modified>
  <cp:revision>0</cp:revision>
  <dc:subject/>
  <dc:title/>
</cp:coreProperties>
</file>